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_3100_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CYLINDER  SHIM  THICKNESS  CALCULATION  WORKSHEET</t>
  </si>
  <si>
    <t xml:space="preserve">DESIRED COMPRESSION RATIO</t>
  </si>
  <si>
    <t xml:space="preserve">USER  ENTRY</t>
  </si>
  <si>
    <t xml:space="preserve">FIXED  VOLUMES</t>
  </si>
  <si>
    <t xml:space="preserve"> </t>
  </si>
  <si>
    <t xml:space="preserve">PISTON  DISH  ( CC's )    </t>
  </si>
  <si>
    <t xml:space="preserve">COMBUSTION  CHAMBER   ( CC's )</t>
  </si>
  <si>
    <t xml:space="preserve">DECK  HEIGHT  (In.)</t>
  </si>
  <si>
    <t xml:space="preserve">HEAD  GASKET  THICKNESS  (In.)</t>
  </si>
  <si>
    <t xml:space="preserve">DECK  VOLUME  ( CC.'s)</t>
  </si>
  <si>
    <t xml:space="preserve">Pi * (BORE/2) ^ 2 * DECK HEIGHT</t>
  </si>
  <si>
    <t xml:space="preserve">HEAD GASKET VOLUME  ( CC's )</t>
  </si>
  <si>
    <t xml:space="preserve">Pi * (BORE/2) ^ 2 * HEAD GASKET THICKNESS</t>
  </si>
  <si>
    <t xml:space="preserve">TOTAL FIXED VOLUME  ( CC's )</t>
  </si>
  <si>
    <t xml:space="preserve">SUM OF ALL ABOVE VOLUMES</t>
  </si>
  <si>
    <t xml:space="preserve">SWEPT  VOLUME  CALCULATIONS</t>
  </si>
  <si>
    <t xml:space="preserve">BORE  (IN  MM)</t>
  </si>
  <si>
    <t xml:space="preserve">STROKE  (IN MM)</t>
  </si>
  <si>
    <t xml:space="preserve">SWEPT VOLUME  ( CC's ) </t>
  </si>
  <si>
    <t xml:space="preserve">(Pi  *  (BORE/2) ^ 2   *  STROKE) / 1000</t>
  </si>
  <si>
    <t xml:space="preserve">TOTAL  VOLUME  ( CC's )</t>
  </si>
  <si>
    <t xml:space="preserve">SUM OF FIXED VOLUME AND SWEPT VOLUME</t>
  </si>
  <si>
    <t xml:space="preserve">COMPRESSION  RATIO</t>
  </si>
  <si>
    <t xml:space="preserve">TOTAL VOLUME / FIXED VOLUME</t>
  </si>
  <si>
    <t xml:space="preserve">ADDITIONAL  VOLUME  (mm ^ 3)</t>
  </si>
  <si>
    <t xml:space="preserve">CALCULATED VALUE</t>
  </si>
  <si>
    <t xml:space="preserve">TO REDUCE  C/R  TO  DESIRED</t>
  </si>
  <si>
    <t xml:space="preserve">     SEE  BELOW</t>
  </si>
  <si>
    <t xml:space="preserve">SHIM  THICKNESS  REQ'D  (mm) - In</t>
  </si>
  <si>
    <t xml:space="preserve">FOR  ABOVE VOLUME</t>
  </si>
  <si>
    <t xml:space="preserve">NOTES:</t>
  </si>
  <si>
    <t xml:space="preserve">FOR  ANY  ENGINE,</t>
  </si>
  <si>
    <t xml:space="preserve">THE COMPRESSION RATIO  = THE TOTAL VOLUME / FIXED VOLUME</t>
  </si>
  <si>
    <t xml:space="preserve">THEREFORE, THE COMPRESSION RATIO OF ANY ENGINE</t>
  </si>
  <si>
    <t xml:space="preserve">CAN BE SET TO  ANY VALUE  R   (WHERE  R  IS LESS THAN</t>
  </si>
  <si>
    <t xml:space="preserve"> THE COMPRESSION WITH NO SHIMS OR GASKETS AT ALL)  </t>
  </si>
  <si>
    <t xml:space="preserve">BY ADDING TO THE FIXED VOLUME, </t>
  </si>
  <si>
    <t xml:space="preserve">WHICH ALSO ADDS TO THE TOTAL VOLUME, THUS:</t>
  </si>
  <si>
    <t xml:space="preserve">DESIRED  COMPRESSION RATIO   (R) = (TOTAL VOLUME + SHIM VOLUME, OR  x)</t>
  </si>
  <si>
    <t xml:space="preserve">DIVIDED BY (FIXED VOLUME + SHIM VOLUME, OR x)</t>
  </si>
  <si>
    <t xml:space="preserve">ALGEBRAICLY:  R = (Vt + x ) / (Vf + x)</t>
  </si>
  <si>
    <t xml:space="preserve">TO SIMPLIFY MATTERS, LET'S USE A TYPICAL NUMERICAL VALUE FOR R</t>
  </si>
  <si>
    <t xml:space="preserve"> IN OUR EXAMPLE.   LET'S USE THE U.S. STANDARD COMPRESSION OF 7.6.</t>
  </si>
  <si>
    <t xml:space="preserve">NOW WE CAN SOLVE FOR  x.  THE FIRST STEP IS TO MULTIPLY BOTH</t>
  </si>
  <si>
    <t xml:space="preserve">SIDES BY (FIXED VOLUME + x), OR Vf + x</t>
  </si>
  <si>
    <t xml:space="preserve">THUS:  7.6(Vf +x) = [(Vt + x ) / (Vf + x)] * (Vf + x)</t>
  </si>
  <si>
    <t xml:space="preserve">THE Vf + x TERMS ON THE RIGHT SIDE CANCEL, AND WE ARE LEFT WITH JUST Vt + x.</t>
  </si>
  <si>
    <t xml:space="preserve">DISTRIBUTING THROUGH ON THE LEFT, WE GET:  7.6Vf + 7.6 x</t>
  </si>
  <si>
    <t xml:space="preserve">THUS:  7.6Vf + 7.6x = Vt + x</t>
  </si>
  <si>
    <t xml:space="preserve">NOW, WE CAN SUBTRACT 7.6x FROM BOTH SIDES, LEAVING:</t>
  </si>
  <si>
    <t xml:space="preserve">  7.6 Vf = Vt - 6.6 x</t>
  </si>
  <si>
    <t xml:space="preserve">AND AGAIN SUBTRACTING, THIS TIME  Vt:</t>
  </si>
  <si>
    <t xml:space="preserve">7.6Vf - Vt = -6.6x</t>
  </si>
  <si>
    <t xml:space="preserve">NOW, WE MULTIPLY BY -1, RESULTING:</t>
  </si>
  <si>
    <t xml:space="preserve">   -7.6Vf + Vt = 6.6x</t>
  </si>
  <si>
    <t xml:space="preserve">LAST, WE DIVIDE BOTH SIDES BY 6.6, TO GET x BY ITSELF:</t>
  </si>
  <si>
    <t xml:space="preserve">(-7.6Vf + Vt)/6.6 = x</t>
  </si>
  <si>
    <t xml:space="preserve">THIS GIVES US THE CHANGE IN VOLUME REQUIRED TO GET TO 7.6 TO 1 C/R (IN CC.)</t>
  </si>
  <si>
    <t xml:space="preserve">NOW THAT WE NOW HOW TO DO IT, WE CAN SUBSTITUTE ANY NUMBER WE WISH </t>
  </si>
  <si>
    <t xml:space="preserve">FOR 7.6 IN THE EXAMPLE.    THIS NUMBER IS INPUT AS THE DESIRED </t>
  </si>
  <si>
    <t xml:space="preserve">COMPRESSION RATIO INTO CELL  B3 BY THE USER.</t>
  </si>
  <si>
    <t xml:space="preserve">THE FORMULA IN CELL B32 IS THE ABOVE FORMULA MULTIPLIED BY 1000 ,</t>
  </si>
  <si>
    <t xml:space="preserve">TO OBTAIN THE RESULT IN CUBIC MILLIMETERS.</t>
  </si>
  <si>
    <t xml:space="preserve">FINALLY, WE CALCULATE THE SHIM THICKNESS IN CELL B22 BY</t>
  </si>
  <si>
    <t xml:space="preserve">REWORKING THE FORMULA FOR VOLUME OF A CYLINDER TO SOLVE</t>
  </si>
  <si>
    <t xml:space="preserve">FOR HEIGHT, OR SHIM THICKNESS "T" THUS:</t>
  </si>
  <si>
    <t xml:space="preserve">  T = x / Pi R ^2  WHERE x IS OUR MYSTERY VOLUME FROM THE</t>
  </si>
  <si>
    <t xml:space="preserve">PREVIOUS CALCUL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66"/>
    <col collapsed="false" customWidth="true" hidden="false" outlineLevel="0" max="4" min="4" style="0" width="45.66"/>
    <col collapsed="false" customWidth="true" hidden="false" outlineLevel="0" max="5" min="5" style="1" width="8.88"/>
  </cols>
  <sheetData>
    <row r="1" customFormat="false" ht="12.6" hidden="false" customHeight="false" outlineLevel="0" collapsed="false">
      <c r="A1" s="0" t="s">
        <v>0</v>
      </c>
    </row>
    <row r="3" customFormat="false" ht="12.6" hidden="false" customHeight="false" outlineLevel="0" collapsed="false">
      <c r="A3" s="0" t="s">
        <v>1</v>
      </c>
      <c r="B3" s="0" t="n">
        <v>9.27</v>
      </c>
      <c r="D3" s="0" t="s">
        <v>2</v>
      </c>
    </row>
    <row r="5" customFormat="false" ht="12.6" hidden="false" customHeight="false" outlineLevel="0" collapsed="false">
      <c r="A5" s="0" t="s">
        <v>3</v>
      </c>
      <c r="B5" s="0" t="s">
        <v>4</v>
      </c>
    </row>
    <row r="7" customFormat="false" ht="12.6" hidden="false" customHeight="false" outlineLevel="0" collapsed="false">
      <c r="A7" s="0" t="s">
        <v>5</v>
      </c>
      <c r="B7" s="0" t="n">
        <v>0</v>
      </c>
      <c r="D7" s="0" t="s">
        <v>2</v>
      </c>
    </row>
    <row r="8" customFormat="false" ht="12.6" hidden="false" customHeight="false" outlineLevel="0" collapsed="false">
      <c r="A8" s="0" t="s">
        <v>6</v>
      </c>
      <c r="B8" s="0" t="n">
        <v>48.1</v>
      </c>
      <c r="D8" s="0" t="s">
        <v>2</v>
      </c>
    </row>
    <row r="10" customFormat="false" ht="12.6" hidden="false" customHeight="false" outlineLevel="0" collapsed="false">
      <c r="A10" s="0" t="s">
        <v>7</v>
      </c>
      <c r="B10" s="0" t="n">
        <v>0.053</v>
      </c>
      <c r="D10" s="0" t="s">
        <v>2</v>
      </c>
    </row>
    <row r="11" customFormat="false" ht="12.6" hidden="false" customHeight="false" outlineLevel="0" collapsed="false">
      <c r="A11" s="0" t="s">
        <v>8</v>
      </c>
      <c r="B11" s="0" t="n">
        <v>0.04</v>
      </c>
      <c r="D11" s="0" t="s">
        <v>2</v>
      </c>
    </row>
    <row r="14" customFormat="false" ht="12.6" hidden="false" customHeight="false" outlineLevel="0" collapsed="false">
      <c r="A14" s="0" t="s">
        <v>9</v>
      </c>
      <c r="B14" s="0" t="n">
        <f aca="false">(PI()*((B21/2)^2)*(B10*25.4))/1000</f>
        <v>9.34232937485004</v>
      </c>
      <c r="D14" s="0" t="s">
        <v>10</v>
      </c>
    </row>
    <row r="15" customFormat="false" ht="12.6" hidden="false" customHeight="false" outlineLevel="0" collapsed="false">
      <c r="A15" s="0" t="s">
        <v>11</v>
      </c>
      <c r="B15" s="0" t="n">
        <f aca="false">(PI()*((B21/2)^2)*(B11*25.4))/1000</f>
        <v>7.05081462252833</v>
      </c>
      <c r="D15" s="0" t="s">
        <v>12</v>
      </c>
    </row>
    <row r="17" customFormat="false" ht="12.6" hidden="false" customHeight="false" outlineLevel="0" collapsed="false">
      <c r="A17" s="0" t="s">
        <v>13</v>
      </c>
      <c r="B17" s="0" t="n">
        <f aca="false">SUM(B7:B15)</f>
        <v>64.5861439973784</v>
      </c>
      <c r="D17" s="0" t="s">
        <v>14</v>
      </c>
    </row>
    <row r="19" customFormat="false" ht="12.6" hidden="false" customHeight="false" outlineLevel="0" collapsed="false">
      <c r="A19" s="0" t="s">
        <v>15</v>
      </c>
    </row>
    <row r="21" customFormat="false" ht="12.6" hidden="false" customHeight="false" outlineLevel="0" collapsed="false">
      <c r="A21" s="0" t="s">
        <v>16</v>
      </c>
      <c r="B21" s="0" t="n">
        <v>94</v>
      </c>
      <c r="D21" s="0" t="s">
        <v>2</v>
      </c>
    </row>
    <row r="22" customFormat="false" ht="12.6" hidden="false" customHeight="false" outlineLevel="0" collapsed="false">
      <c r="A22" s="0" t="s">
        <v>17</v>
      </c>
      <c r="B22" s="0" t="n">
        <v>74.6125</v>
      </c>
      <c r="D22" s="0" t="s">
        <v>2</v>
      </c>
    </row>
    <row r="24" customFormat="false" ht="12.6" hidden="false" customHeight="false" outlineLevel="0" collapsed="false">
      <c r="A24" s="0" t="s">
        <v>18</v>
      </c>
      <c r="B24" s="0" t="n">
        <f aca="false">((PI()*((B21/2)^2))*B22)/1000</f>
        <v>517.794198841924</v>
      </c>
      <c r="D24" s="0" t="s">
        <v>19</v>
      </c>
    </row>
    <row r="26" customFormat="false" ht="12.6" hidden="false" customHeight="false" outlineLevel="0" collapsed="false">
      <c r="A26" s="0" t="s">
        <v>20</v>
      </c>
      <c r="B26" s="0" t="n">
        <f aca="false">B17+B24</f>
        <v>582.380342839303</v>
      </c>
      <c r="D26" s="0" t="s">
        <v>21</v>
      </c>
    </row>
    <row r="28" customFormat="false" ht="12.6" hidden="false" customHeight="false" outlineLevel="0" collapsed="false">
      <c r="A28" s="0" t="s">
        <v>22</v>
      </c>
      <c r="B28" s="0" t="n">
        <f aca="false">B26/B17</f>
        <v>9.01710965842677</v>
      </c>
      <c r="D28" s="0" t="s">
        <v>23</v>
      </c>
    </row>
    <row r="32" customFormat="false" ht="12.6" hidden="false" customHeight="false" outlineLevel="0" collapsed="false">
      <c r="A32" s="0" t="s">
        <v>24</v>
      </c>
      <c r="D32" s="0" t="s">
        <v>25</v>
      </c>
      <c r="E32" s="1" t="s">
        <v>4</v>
      </c>
    </row>
    <row r="33" customFormat="false" ht="12.6" hidden="false" customHeight="false" outlineLevel="0" collapsed="false">
      <c r="A33" s="0" t="s">
        <v>26</v>
      </c>
      <c r="B33" s="0" t="n">
        <f aca="false">1000*(((-B3*B17)+B26)/(B3-1))</f>
        <v>-1974.99540706104</v>
      </c>
      <c r="C33" s="0" t="s">
        <v>4</v>
      </c>
      <c r="D33" s="0" t="s">
        <v>27</v>
      </c>
      <c r="E33" s="1" t="s">
        <v>4</v>
      </c>
    </row>
    <row r="35" customFormat="false" ht="12.6" hidden="false" customHeight="false" outlineLevel="0" collapsed="false">
      <c r="A35" s="0" t="s">
        <v>28</v>
      </c>
      <c r="D35" s="0" t="s">
        <v>25</v>
      </c>
    </row>
    <row r="36" customFormat="false" ht="12.6" hidden="false" customHeight="false" outlineLevel="0" collapsed="false">
      <c r="A36" s="0" t="s">
        <v>29</v>
      </c>
      <c r="B36" s="0" t="n">
        <f aca="false">B33/(3.14159*(47*47))</f>
        <v>-0.284590807714992</v>
      </c>
      <c r="C36" s="0" t="n">
        <f aca="false">B36/25.4</f>
        <v>-0.0112043625084643</v>
      </c>
      <c r="D36" s="0" t="s">
        <v>27</v>
      </c>
      <c r="E36" s="1" t="s">
        <v>4</v>
      </c>
    </row>
    <row r="39" customFormat="false" ht="12.6" hidden="false" customHeight="false" outlineLevel="0" collapsed="false">
      <c r="A39" s="0" t="s">
        <v>30</v>
      </c>
    </row>
    <row r="41" customFormat="false" ht="12.6" hidden="false" customHeight="false" outlineLevel="0" collapsed="false">
      <c r="A41" s="0" t="s">
        <v>31</v>
      </c>
    </row>
    <row r="42" customFormat="false" ht="12.6" hidden="false" customHeight="false" outlineLevel="0" collapsed="false">
      <c r="A42" s="0" t="s">
        <v>32</v>
      </c>
    </row>
    <row r="43" customFormat="false" ht="12.6" hidden="false" customHeight="false" outlineLevel="0" collapsed="false">
      <c r="A43" s="0" t="s">
        <v>33</v>
      </c>
    </row>
    <row r="44" customFormat="false" ht="12.6" hidden="false" customHeight="false" outlineLevel="0" collapsed="false">
      <c r="A44" s="0" t="s">
        <v>34</v>
      </c>
    </row>
    <row r="45" customFormat="false" ht="12.6" hidden="false" customHeight="false" outlineLevel="0" collapsed="false">
      <c r="A45" s="0" t="s">
        <v>35</v>
      </c>
    </row>
    <row r="46" customFormat="false" ht="12.6" hidden="false" customHeight="false" outlineLevel="0" collapsed="false">
      <c r="A46" s="0" t="s">
        <v>36</v>
      </c>
    </row>
    <row r="47" customFormat="false" ht="12.6" hidden="false" customHeight="false" outlineLevel="0" collapsed="false">
      <c r="A47" s="0" t="s">
        <v>37</v>
      </c>
    </row>
    <row r="48" customFormat="false" ht="12.6" hidden="false" customHeight="false" outlineLevel="0" collapsed="false">
      <c r="A48" s="0" t="s">
        <v>38</v>
      </c>
    </row>
    <row r="49" customFormat="false" ht="12.6" hidden="false" customHeight="false" outlineLevel="0" collapsed="false">
      <c r="A49" s="0" t="s">
        <v>39</v>
      </c>
    </row>
    <row r="50" customFormat="false" ht="12.6" hidden="false" customHeight="false" outlineLevel="0" collapsed="false">
      <c r="A50" s="0" t="s">
        <v>40</v>
      </c>
    </row>
    <row r="51" customFormat="false" ht="12.6" hidden="false" customHeight="false" outlineLevel="0" collapsed="false">
      <c r="A51" s="0" t="s">
        <v>41</v>
      </c>
    </row>
    <row r="52" customFormat="false" ht="12.6" hidden="false" customHeight="false" outlineLevel="0" collapsed="false">
      <c r="A52" s="0" t="s">
        <v>42</v>
      </c>
    </row>
    <row r="53" customFormat="false" ht="12.6" hidden="false" customHeight="false" outlineLevel="0" collapsed="false">
      <c r="A53" s="0" t="s">
        <v>43</v>
      </c>
    </row>
    <row r="54" customFormat="false" ht="12.6" hidden="false" customHeight="false" outlineLevel="0" collapsed="false">
      <c r="A54" s="0" t="s">
        <v>44</v>
      </c>
    </row>
    <row r="55" customFormat="false" ht="12.6" hidden="false" customHeight="false" outlineLevel="0" collapsed="false">
      <c r="A55" s="0" t="s">
        <v>45</v>
      </c>
    </row>
    <row r="56" customFormat="false" ht="12.6" hidden="false" customHeight="false" outlineLevel="0" collapsed="false">
      <c r="A56" s="0" t="s">
        <v>46</v>
      </c>
    </row>
    <row r="57" customFormat="false" ht="12.6" hidden="false" customHeight="false" outlineLevel="0" collapsed="false">
      <c r="A57" s="0" t="s">
        <v>47</v>
      </c>
    </row>
    <row r="58" customFormat="false" ht="12.6" hidden="false" customHeight="false" outlineLevel="0" collapsed="false">
      <c r="A58" s="0" t="s">
        <v>48</v>
      </c>
    </row>
    <row r="59" customFormat="false" ht="12.6" hidden="false" customHeight="false" outlineLevel="0" collapsed="false">
      <c r="A59" s="0" t="s">
        <v>49</v>
      </c>
    </row>
    <row r="60" customFormat="false" ht="12.6" hidden="false" customHeight="false" outlineLevel="0" collapsed="false">
      <c r="A60" s="0" t="s">
        <v>50</v>
      </c>
    </row>
    <row r="61" customFormat="false" ht="12.6" hidden="false" customHeight="false" outlineLevel="0" collapsed="false">
      <c r="A61" s="0" t="s">
        <v>51</v>
      </c>
    </row>
    <row r="62" customFormat="false" ht="12.6" hidden="false" customHeight="false" outlineLevel="0" collapsed="false">
      <c r="A62" s="0" t="s">
        <v>52</v>
      </c>
    </row>
    <row r="63" customFormat="false" ht="12.6" hidden="false" customHeight="false" outlineLevel="0" collapsed="false">
      <c r="A63" s="0" t="s">
        <v>53</v>
      </c>
    </row>
    <row r="64" customFormat="false" ht="12.6" hidden="false" customHeight="false" outlineLevel="0" collapsed="false">
      <c r="A64" s="0" t="s">
        <v>54</v>
      </c>
    </row>
    <row r="65" customFormat="false" ht="12.6" hidden="false" customHeight="false" outlineLevel="0" collapsed="false">
      <c r="A65" s="0" t="s">
        <v>55</v>
      </c>
    </row>
    <row r="66" customFormat="false" ht="12.6" hidden="false" customHeight="false" outlineLevel="0" collapsed="false">
      <c r="A66" s="0" t="s">
        <v>56</v>
      </c>
    </row>
    <row r="67" customFormat="false" ht="12.6" hidden="false" customHeight="false" outlineLevel="0" collapsed="false">
      <c r="A67" s="0" t="s">
        <v>57</v>
      </c>
    </row>
    <row r="68" customFormat="false" ht="12.6" hidden="false" customHeight="false" outlineLevel="0" collapsed="false">
      <c r="A68" s="0" t="s">
        <v>58</v>
      </c>
    </row>
    <row r="69" customFormat="false" ht="12.6" hidden="false" customHeight="false" outlineLevel="0" collapsed="false">
      <c r="A69" s="0" t="s">
        <v>59</v>
      </c>
    </row>
    <row r="70" customFormat="false" ht="12.6" hidden="false" customHeight="false" outlineLevel="0" collapsed="false">
      <c r="A70" s="0" t="s">
        <v>60</v>
      </c>
    </row>
    <row r="71" customFormat="false" ht="12.6" hidden="false" customHeight="false" outlineLevel="0" collapsed="false">
      <c r="A71" s="0" t="s">
        <v>61</v>
      </c>
    </row>
    <row r="72" customFormat="false" ht="12.6" hidden="false" customHeight="false" outlineLevel="0" collapsed="false">
      <c r="A72" s="0" t="s">
        <v>62</v>
      </c>
    </row>
    <row r="74" customFormat="false" ht="12.6" hidden="false" customHeight="false" outlineLevel="0" collapsed="false">
      <c r="A74" s="0" t="s">
        <v>63</v>
      </c>
    </row>
    <row r="75" customFormat="false" ht="12.6" hidden="false" customHeight="false" outlineLevel="0" collapsed="false">
      <c r="A75" s="0" t="s">
        <v>64</v>
      </c>
    </row>
    <row r="76" customFormat="false" ht="12.6" hidden="false" customHeight="false" outlineLevel="0" collapsed="false">
      <c r="A76" s="0" t="s">
        <v>65</v>
      </c>
    </row>
    <row r="77" customFormat="false" ht="12.6" hidden="false" customHeight="false" outlineLevel="0" collapsed="false">
      <c r="A77" s="0" t="s">
        <v>66</v>
      </c>
    </row>
    <row r="78" customFormat="false" ht="12.6" hidden="false" customHeight="false" outlineLevel="0" collapsed="false">
      <c r="A78" s="0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3:47:16Z</dcterms:created>
  <dc:creator/>
  <dc:description/>
  <dc:language>en-US</dc:language>
  <cp:lastModifiedBy>MLangford</cp:lastModifiedBy>
  <cp:revision>0</cp:revision>
  <dc:subject/>
  <dc:title/>
</cp:coreProperties>
</file>