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2_xls" sheetId="1" state="visible" r:id="rId2"/>
  </sheets>
  <definedNames>
    <definedName function="false" hidden="false" name="asl" vbProcedure="false">asi2_xls!$E$18</definedName>
    <definedName function="false" hidden="false" name="Psl" vbProcedure="false">asi2_xls!$E$19</definedName>
    <definedName function="false" hidden="false" name="speed_units" vbProcedure="false">asi2_xls!$B$18</definedName>
    <definedName function="false" hidden="false" name="Vc" vbProcedure="false">asi2_xls!$B$25</definedName>
    <definedName function="false" hidden="false" name="water_units" vbProcedure="false">asi2_xls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IRSPEED INDICATOR - WATER MANOMETER HEIGHT VS SPEED</t>
  </si>
  <si>
    <t xml:space="preserve">Version 1.1, released 1 Aug 2005</t>
  </si>
  <si>
    <t xml:space="preserve">Author - Kevin Horton, khorton01@rogers.com</t>
  </si>
  <si>
    <t xml:space="preserve">This spreadsheet will allow you to convert back and forth between calibrated airspeed and </t>
  </si>
  <si>
    <t xml:space="preserve">water manometer height.  It is used to check the calibration of airspeed indicators.</t>
  </si>
  <si>
    <t xml:space="preserve">Instructions on how to construct and use a water manometer can be found at:</t>
  </si>
  <si>
    <t xml:space="preserve">http://www.eaa1000.av.org/technicl/instcal/instcal.htm</t>
  </si>
  <si>
    <t xml:space="preserve">Lots more info on pitot-static system calibrations can be found on my web site at:</t>
  </si>
  <si>
    <t xml:space="preserve">http://go.phpwebhosting.com/~khorton/rv8/phplinks/index.php?&amp;PID=48</t>
  </si>
  <si>
    <t xml:space="preserve">The spreadsheet is only valid for subsonic speeds.</t>
  </si>
  <si>
    <t xml:space="preserve">Enter data in the shaded cells.</t>
  </si>
  <si>
    <t xml:space="preserve">UNITS</t>
  </si>
  <si>
    <t xml:space="preserve">Airspeed Units (mph, kt, or km/h):</t>
  </si>
  <si>
    <t xml:space="preserve">mph</t>
  </si>
  <si>
    <t xml:space="preserve">asl</t>
  </si>
  <si>
    <t xml:space="preserve">Water height units (inches or mm):</t>
  </si>
  <si>
    <t xml:space="preserve">inches</t>
  </si>
  <si>
    <t xml:space="preserve">psl</t>
  </si>
  <si>
    <t xml:space="preserve">OPTION 1 - WATER HEIGHT TO SPEED</t>
  </si>
  <si>
    <t xml:space="preserve">OPTION 2 - SPEED TO WATER HEIGHT</t>
  </si>
  <si>
    <t xml:space="preserve">OPTION 3 – AIRSPEED INDICATOR CALIBRATION</t>
  </si>
  <si>
    <t xml:space="preserve">Water</t>
  </si>
  <si>
    <t xml:space="preserve">Airspeed</t>
  </si>
  <si>
    <t xml:space="preserve">Correct</t>
  </si>
  <si>
    <t xml:space="preserve">Error</t>
  </si>
  <si>
    <t xml:space="preserve">Height</t>
  </si>
  <si>
    <t xml:space="preserve">Indicator</t>
  </si>
  <si>
    <t xml:space="preserve">Reading</t>
  </si>
  <si>
    <t xml:space="preserve">Version History</t>
  </si>
  <si>
    <t xml:space="preserve">Date</t>
  </si>
  <si>
    <t xml:space="preserve">Version</t>
  </si>
  <si>
    <t xml:space="preserve">Remarks</t>
  </si>
  <si>
    <t xml:space="preserve">Original Release</t>
  </si>
  <si>
    <t xml:space="preserve">Minor change to sea level pressure to match NASA Reference Publication 1046, Measurement of Aircraft Speed and Altitude, Table A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dd\ 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Geneva"/>
      <family val="2"/>
    </font>
    <font>
      <sz val="11.8"/>
      <color rgb="FF000000"/>
      <name val="Arial"/>
      <family val="2"/>
    </font>
    <font>
      <b val="true"/>
      <sz val="9"/>
      <color rgb="FF000000"/>
      <name val="Geneva"/>
      <family val="2"/>
    </font>
    <font>
      <sz val="10.1"/>
      <color rgb="FF000000"/>
      <name val="Arial"/>
      <family val="2"/>
    </font>
    <font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irspeed vs Water Mano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i2_xls!$B$34:$B$55</c:f>
              <c:numCache>
                <c:formatCode>General</c:formatCode>
                <c:ptCount val="22"/>
                <c:pt idx="0">
                  <c:v>1.062</c:v>
                </c:pt>
                <c:pt idx="1">
                  <c:v>1.37</c:v>
                </c:pt>
                <c:pt idx="2">
                  <c:v>1.8</c:v>
                </c:pt>
                <c:pt idx="3">
                  <c:v>2.69</c:v>
                </c:pt>
                <c:pt idx="4">
                  <c:v>3.3</c:v>
                </c:pt>
                <c:pt idx="5">
                  <c:v>4.125</c:v>
                </c:pt>
                <c:pt idx="6">
                  <c:v>5.1</c:v>
                </c:pt>
                <c:pt idx="7">
                  <c:v>6.25</c:v>
                </c:pt>
                <c:pt idx="8">
                  <c:v>7.4</c:v>
                </c:pt>
                <c:pt idx="9">
                  <c:v>8.6</c:v>
                </c:pt>
                <c:pt idx="10">
                  <c:v>10</c:v>
                </c:pt>
                <c:pt idx="11">
                  <c:v>11.45</c:v>
                </c:pt>
                <c:pt idx="12">
                  <c:v>12.85</c:v>
                </c:pt>
                <c:pt idx="13">
                  <c:v>14.3</c:v>
                </c:pt>
                <c:pt idx="14">
                  <c:v>16.375</c:v>
                </c:pt>
                <c:pt idx="15">
                  <c:v>18.3</c:v>
                </c:pt>
                <c:pt idx="16">
                  <c:v>16.375</c:v>
                </c:pt>
                <c:pt idx="17">
                  <c:v>20.375</c:v>
                </c:pt>
                <c:pt idx="18">
                  <c:v>24.5</c:v>
                </c:pt>
              </c:numCache>
            </c:numRef>
          </c:xVal>
          <c:yVal>
            <c:numRef>
              <c:f>asi2_xls!$C$34:$C$55</c:f>
              <c:numCache>
                <c:formatCode>General</c:formatCode>
                <c:ptCount val="22"/>
                <c:pt idx="0">
                  <c:v>42</c:v>
                </c:pt>
                <c:pt idx="1">
                  <c:v>53</c:v>
                </c:pt>
                <c:pt idx="2">
                  <c:v>60</c:v>
                </c:pt>
                <c:pt idx="3">
                  <c:v>71</c:v>
                </c:pt>
                <c:pt idx="4">
                  <c:v>81</c:v>
                </c:pt>
                <c:pt idx="5">
                  <c:v>90</c:v>
                </c:pt>
                <c:pt idx="6">
                  <c:v>100</c:v>
                </c:pt>
                <c:pt idx="7">
                  <c:v>111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180</c:v>
                </c:pt>
                <c:pt idx="17">
                  <c:v>200</c:v>
                </c:pt>
                <c:pt idx="18">
                  <c:v>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i2_xls!$B$34:$B$55</c:f>
              <c:numCache>
                <c:formatCode>General</c:formatCode>
                <c:ptCount val="22"/>
                <c:pt idx="0">
                  <c:v>1.062</c:v>
                </c:pt>
                <c:pt idx="1">
                  <c:v>1.37</c:v>
                </c:pt>
                <c:pt idx="2">
                  <c:v>1.8</c:v>
                </c:pt>
                <c:pt idx="3">
                  <c:v>2.69</c:v>
                </c:pt>
                <c:pt idx="4">
                  <c:v>3.3</c:v>
                </c:pt>
                <c:pt idx="5">
                  <c:v>4.125</c:v>
                </c:pt>
                <c:pt idx="6">
                  <c:v>5.1</c:v>
                </c:pt>
                <c:pt idx="7">
                  <c:v>6.25</c:v>
                </c:pt>
                <c:pt idx="8">
                  <c:v>7.4</c:v>
                </c:pt>
                <c:pt idx="9">
                  <c:v>8.6</c:v>
                </c:pt>
                <c:pt idx="10">
                  <c:v>10</c:v>
                </c:pt>
                <c:pt idx="11">
                  <c:v>11.45</c:v>
                </c:pt>
                <c:pt idx="12">
                  <c:v>12.85</c:v>
                </c:pt>
                <c:pt idx="13">
                  <c:v>14.3</c:v>
                </c:pt>
                <c:pt idx="14">
                  <c:v>16.375</c:v>
                </c:pt>
                <c:pt idx="15">
                  <c:v>18.3</c:v>
                </c:pt>
                <c:pt idx="16">
                  <c:v>16.375</c:v>
                </c:pt>
                <c:pt idx="17">
                  <c:v>20.375</c:v>
                </c:pt>
                <c:pt idx="18">
                  <c:v>24.5</c:v>
                </c:pt>
              </c:numCache>
            </c:numRef>
          </c:xVal>
          <c:yVal>
            <c:numRef>
              <c:f>asi2_xls!$F$34:$F$55</c:f>
              <c:numCache>
                <c:formatCode>General</c:formatCode>
                <c:ptCount val="22"/>
                <c:pt idx="0">
                  <c:v>46.4248805879755</c:v>
                </c:pt>
                <c:pt idx="1">
                  <c:v>52.7218138098356</c:v>
                </c:pt>
                <c:pt idx="2">
                  <c:v>60.4205576465164</c:v>
                </c:pt>
                <c:pt idx="3">
                  <c:v>73.8339278894042</c:v>
                </c:pt>
                <c:pt idx="4">
                  <c:v>81.7563288433171</c:v>
                </c:pt>
                <c:pt idx="5">
                  <c:v>91.3735503829141</c:v>
                </c:pt>
                <c:pt idx="6">
                  <c:v>101.556960974739</c:v>
                </c:pt>
                <c:pt idx="7">
                  <c:v>112.369417629019</c:v>
                </c:pt>
                <c:pt idx="8">
                  <c:v>122.210344114382</c:v>
                </c:pt>
                <c:pt idx="9">
                  <c:v>131.678972178276</c:v>
                </c:pt>
                <c:pt idx="10">
                  <c:v>141.907535410843</c:v>
                </c:pt>
                <c:pt idx="11">
                  <c:v>151.753192014281</c:v>
                </c:pt>
                <c:pt idx="12">
                  <c:v>160.666861545437</c:v>
                </c:pt>
                <c:pt idx="13">
                  <c:v>169.384567891375</c:v>
                </c:pt>
                <c:pt idx="14">
                  <c:v>181.09768510264</c:v>
                </c:pt>
                <c:pt idx="15">
                  <c:v>191.290437615461</c:v>
                </c:pt>
                <c:pt idx="16">
                  <c:v>181.09768510264</c:v>
                </c:pt>
                <c:pt idx="17">
                  <c:v>201.667438125221</c:v>
                </c:pt>
                <c:pt idx="18">
                  <c:v>220.75849078755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0"/>
        </c:ser>
        <c:axId val="71742320"/>
        <c:axId val="68015107"/>
      </c:scatterChart>
      <c:valAx>
        <c:axId val="71742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Water Manometer 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5107"/>
        <c:crossesAt val="0"/>
        <c:crossBetween val="midCat"/>
      </c:valAx>
      <c:valAx>
        <c:axId val="6801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ir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2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rror
(IAS, instrument error removed = IAS + Erro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si2_xls!$C$34:$C$55</c:f>
              <c:numCache>
                <c:formatCode>General</c:formatCode>
                <c:ptCount val="22"/>
                <c:pt idx="0">
                  <c:v>42</c:v>
                </c:pt>
                <c:pt idx="1">
                  <c:v>53</c:v>
                </c:pt>
                <c:pt idx="2">
                  <c:v>60</c:v>
                </c:pt>
                <c:pt idx="3">
                  <c:v>71</c:v>
                </c:pt>
                <c:pt idx="4">
                  <c:v>81</c:v>
                </c:pt>
                <c:pt idx="5">
                  <c:v>90</c:v>
                </c:pt>
                <c:pt idx="6">
                  <c:v>100</c:v>
                </c:pt>
                <c:pt idx="7">
                  <c:v>111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  <c:pt idx="13">
                  <c:v>170</c:v>
                </c:pt>
                <c:pt idx="14">
                  <c:v>180</c:v>
                </c:pt>
                <c:pt idx="15">
                  <c:v>190</c:v>
                </c:pt>
                <c:pt idx="16">
                  <c:v>180</c:v>
                </c:pt>
                <c:pt idx="17">
                  <c:v>200</c:v>
                </c:pt>
                <c:pt idx="18">
                  <c:v>218</c:v>
                </c:pt>
              </c:numCache>
            </c:numRef>
          </c:xVal>
          <c:yVal>
            <c:numRef>
              <c:f>asi2_xls!$G$34:$G$55</c:f>
              <c:numCache>
                <c:formatCode>General</c:formatCode>
                <c:ptCount val="22"/>
                <c:pt idx="0">
                  <c:v>4.42488058797551</c:v>
                </c:pt>
                <c:pt idx="1">
                  <c:v>-0.278186190164391</c:v>
                </c:pt>
                <c:pt idx="2">
                  <c:v>0.420557646516372</c:v>
                </c:pt>
                <c:pt idx="3">
                  <c:v>2.83392788940417</c:v>
                </c:pt>
                <c:pt idx="4">
                  <c:v>0.756328843317135</c:v>
                </c:pt>
                <c:pt idx="5">
                  <c:v>1.37355038291413</c:v>
                </c:pt>
                <c:pt idx="6">
                  <c:v>1.55696097473893</c:v>
                </c:pt>
                <c:pt idx="7">
                  <c:v>1.36941762901891</c:v>
                </c:pt>
                <c:pt idx="8">
                  <c:v>2.21034411438193</c:v>
                </c:pt>
                <c:pt idx="9">
                  <c:v>1.67897217827573</c:v>
                </c:pt>
                <c:pt idx="10">
                  <c:v>1.90753541084331</c:v>
                </c:pt>
                <c:pt idx="11">
                  <c:v>1.7531920142805</c:v>
                </c:pt>
                <c:pt idx="12">
                  <c:v>0.666861545437428</c:v>
                </c:pt>
                <c:pt idx="13">
                  <c:v>-0.615432108624987</c:v>
                </c:pt>
                <c:pt idx="14">
                  <c:v>1.09768510263976</c:v>
                </c:pt>
                <c:pt idx="15">
                  <c:v>1.29043761546129</c:v>
                </c:pt>
                <c:pt idx="16">
                  <c:v>1.09768510263976</c:v>
                </c:pt>
                <c:pt idx="17">
                  <c:v>1.6674381252206</c:v>
                </c:pt>
                <c:pt idx="18">
                  <c:v>2.7584907875543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0"/>
        </c:ser>
        <c:axId val="87475722"/>
        <c:axId val="96418107"/>
      </c:scatterChart>
      <c:valAx>
        <c:axId val="87475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418107"/>
        <c:crossesAt val="0"/>
        <c:crossBetween val="midCat"/>
      </c:valAx>
      <c:valAx>
        <c:axId val="9641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5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29</xdr:row>
      <xdr:rowOff>133560</xdr:rowOff>
    </xdr:from>
    <xdr:to>
      <xdr:col>16</xdr:col>
      <xdr:colOff>48312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5121000" y="5419800"/>
        <a:ext cx="56800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0880</xdr:colOff>
      <xdr:row>57</xdr:row>
      <xdr:rowOff>28440</xdr:rowOff>
    </xdr:from>
    <xdr:to>
      <xdr:col>8</xdr:col>
      <xdr:colOff>422640</xdr:colOff>
      <xdr:row>82</xdr:row>
      <xdr:rowOff>66600</xdr:rowOff>
    </xdr:to>
    <xdr:graphicFrame>
      <xdr:nvGraphicFramePr>
        <xdr:cNvPr id="1" name="Chart 2"/>
        <xdr:cNvGraphicFramePr/>
      </xdr:nvGraphicFramePr>
      <xdr:xfrm>
        <a:off x="290880" y="9848880"/>
        <a:ext cx="570528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6.14"/>
    <col collapsed="false" customWidth="false" hidden="false" outlineLevel="0" max="3" min="2" style="1" width="8.41"/>
    <col collapsed="false" customWidth="true" hidden="true" outlineLevel="0" max="5" min="4" style="1" width="9.06"/>
    <col collapsed="false" customWidth="false" hidden="false" outlineLevel="0" max="6" min="6" style="1" width="8.41"/>
    <col collapsed="false" customWidth="true" hidden="false" outlineLevel="0" max="7" min="7" style="1" width="9.28"/>
    <col collapsed="false" customWidth="false" hidden="false" outlineLevel="0" max="257" min="8" style="1" width="8.41"/>
  </cols>
  <sheetData>
    <row r="1" s="3" customFormat="true" ht="18" hidden="false" customHeight="fals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</row>
    <row r="5" s="3" customFormat="tru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4"/>
      <c r="I5" s="4"/>
    </row>
    <row r="6" s="3" customFormat="tru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4"/>
      <c r="I6" s="4"/>
    </row>
    <row r="7" s="3" customFormat="tru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4"/>
      <c r="I7" s="4"/>
    </row>
    <row r="8" s="3" customFormat="true" ht="1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4"/>
      <c r="I8" s="4"/>
    </row>
    <row r="9" s="3" customFormat="true" ht="15" hidden="false" customHeight="false" outlineLevel="0" collapsed="false">
      <c r="B9" s="1"/>
      <c r="C9" s="1"/>
      <c r="D9" s="1"/>
      <c r="E9" s="1"/>
      <c r="F9" s="1"/>
      <c r="G9" s="1"/>
      <c r="H9" s="4"/>
      <c r="I9" s="4"/>
    </row>
    <row r="10" s="3" customFormat="true" ht="1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4"/>
      <c r="I10" s="4"/>
    </row>
    <row r="11" s="3" customFormat="true" ht="1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4"/>
      <c r="I11" s="4"/>
    </row>
    <row r="12" s="3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4"/>
      <c r="I12" s="4"/>
    </row>
    <row r="13" s="3" customFormat="true" ht="15" hidden="false" customHeight="false" outlineLevel="0" collapsed="false">
      <c r="A13" s="1" t="s">
        <v>9</v>
      </c>
      <c r="B13" s="1"/>
      <c r="C13" s="1"/>
      <c r="D13" s="1"/>
      <c r="E13" s="1"/>
      <c r="F13" s="1"/>
      <c r="G13" s="1"/>
      <c r="H13" s="4"/>
      <c r="I13" s="4"/>
    </row>
    <row r="14" s="3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4"/>
      <c r="I14" s="4"/>
    </row>
    <row r="15" s="3" customFormat="true" ht="15" hidden="false" customHeight="false" outlineLevel="0" collapsed="false">
      <c r="A15" s="1" t="s">
        <v>10</v>
      </c>
      <c r="B15" s="1"/>
      <c r="C15" s="1"/>
      <c r="D15" s="1"/>
      <c r="E15" s="1"/>
      <c r="F15" s="1"/>
      <c r="G15" s="1"/>
      <c r="H15" s="4"/>
      <c r="I15" s="4"/>
    </row>
    <row r="16" s="3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4"/>
      <c r="I16" s="4"/>
    </row>
    <row r="17" s="3" customFormat="true" ht="15.75" hidden="false" customHeight="false" outlineLevel="0" collapsed="false">
      <c r="A17" s="5" t="s">
        <v>11</v>
      </c>
      <c r="B17" s="1"/>
      <c r="C17" s="1"/>
      <c r="D17" s="1"/>
      <c r="E17" s="1"/>
      <c r="F17" s="1"/>
      <c r="G17" s="1"/>
    </row>
    <row r="18" s="3" customFormat="true" ht="12.75" hidden="false" customHeight="false" outlineLevel="0" collapsed="false">
      <c r="A18" s="1" t="s">
        <v>12</v>
      </c>
      <c r="B18" s="6" t="s">
        <v>13</v>
      </c>
      <c r="C18" s="7" t="str">
        <f aca="false">IF(speed_units="mph","",IF(speed_units="kt","",IF(speed_units="km/h","","Enter mph, kt, or km/h for the units")))</f>
        <v/>
      </c>
      <c r="D18" s="1" t="s">
        <v>14</v>
      </c>
      <c r="E18" s="1" t="n">
        <f aca="false">IF(speed_units="mph",761.22,IF(speed_units="kt",661.48,IF(speed_units="km/h",1225.06,"INVALID")))</f>
        <v>761.22</v>
      </c>
      <c r="F18" s="1"/>
      <c r="G18" s="1"/>
    </row>
    <row r="19" s="3" customFormat="true" ht="12.75" hidden="false" customHeight="false" outlineLevel="0" collapsed="false">
      <c r="A19" s="1" t="s">
        <v>15</v>
      </c>
      <c r="B19" s="6" t="s">
        <v>16</v>
      </c>
      <c r="C19" s="7" t="str">
        <f aca="false">IF(water_units="inches","",IF(water_units="mm","","Enter inches or mm for the units"))</f>
        <v/>
      </c>
      <c r="D19" s="1" t="s">
        <v>17</v>
      </c>
      <c r="E19" s="1" t="n">
        <f aca="false">IF(water_units="inches",407.513,IF(water_units="mm",407.513/12*304.8,"INVALID"))</f>
        <v>407.513</v>
      </c>
      <c r="F19" s="1"/>
      <c r="G19" s="1"/>
    </row>
    <row r="20" s="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s="3" customFormat="true" ht="15.75" hidden="false" customHeight="false" outlineLevel="0" collapsed="false">
      <c r="A21" s="5" t="s">
        <v>18</v>
      </c>
      <c r="B21" s="1"/>
      <c r="C21" s="1"/>
      <c r="D21" s="1"/>
      <c r="E21" s="1"/>
      <c r="F21" s="1"/>
      <c r="G21" s="1"/>
    </row>
    <row r="22" s="3" customFormat="true" ht="12.75" hidden="false" customHeight="false" outlineLevel="0" collapsed="false">
      <c r="A22" s="1" t="str">
        <f aca="false">IF(water_units="inches","Water Height (inches)",IF(water_units="mm","Water Height (mm)","INVALID WATER UNITS"))</f>
        <v>Water Height (inches)</v>
      </c>
      <c r="B22" s="8" t="n">
        <v>1.25</v>
      </c>
      <c r="C22" s="1"/>
      <c r="D22" s="1"/>
      <c r="E22" s="1"/>
      <c r="F22" s="1"/>
      <c r="G22" s="1"/>
    </row>
    <row r="23" s="3" customFormat="true" ht="12.75" hidden="false" customHeight="false" outlineLevel="0" collapsed="false">
      <c r="A23" s="1" t="str">
        <f aca="false">IF(speed_units="mph","Airspeed (mph)",IF(speed_units="kt","Airspeed (kt)",IF(speed_units="km/h","Airspeed (km/h)","INVALID AIRSPEED UNITS")))</f>
        <v>Airspeed (mph)</v>
      </c>
      <c r="B23" s="9" t="n">
        <f aca="false">asl*SQRT(5*((B22/Psl+1)^(1/3.5)-1))</f>
        <v>50.3625655083752</v>
      </c>
      <c r="C23" s="1"/>
      <c r="D23" s="1"/>
      <c r="E23" s="1"/>
      <c r="F23" s="1"/>
      <c r="G23" s="1"/>
    </row>
    <row r="24" s="3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3" customFormat="true" ht="15.75" hidden="false" customHeight="false" outlineLevel="0" collapsed="false">
      <c r="A25" s="5" t="s">
        <v>19</v>
      </c>
      <c r="B25" s="1"/>
      <c r="C25" s="1"/>
      <c r="D25" s="1"/>
      <c r="E25" s="1"/>
      <c r="F25" s="1"/>
      <c r="G25" s="1"/>
    </row>
    <row r="26" s="3" customFormat="true" ht="12.75" hidden="false" customHeight="false" outlineLevel="0" collapsed="false">
      <c r="A26" s="1" t="str">
        <f aca="false">IF(speed_units="mph","Airspeed (mph)",IF(speed_units="kt","Airspeed (kt)",IF(speed_units="km/h","Airspeed (km/h)","INVALID AIRSPEED UNITS")))</f>
        <v>Airspeed (mph)</v>
      </c>
      <c r="B26" s="8" t="n">
        <v>218</v>
      </c>
      <c r="C26" s="1"/>
      <c r="D26" s="1"/>
      <c r="E26" s="1"/>
      <c r="F26" s="1"/>
      <c r="G26" s="1"/>
    </row>
    <row r="27" s="3" customFormat="true" ht="12.75" hidden="false" customHeight="false" outlineLevel="0" collapsed="false">
      <c r="A27" s="1" t="str">
        <f aca="false">IF(water_units="inches","Water Height (inches)",IF(water_units="mm","Water Height (mm)","INVALID WATER UNITS"))</f>
        <v>Water Height (inches)</v>
      </c>
      <c r="B27" s="10" t="n">
        <f aca="false">((1+0.2*(B26/asl)^2)^3.5-1)*Psl</f>
        <v>23.8791250702687</v>
      </c>
      <c r="C27" s="1"/>
      <c r="D27" s="1"/>
      <c r="E27" s="1"/>
      <c r="F27" s="1"/>
      <c r="G27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11" customFormat="true" ht="15.75" hidden="false" customHeight="false" outlineLevel="0" collapsed="false">
      <c r="A29" s="5" t="s">
        <v>20</v>
      </c>
      <c r="B29" s="1"/>
      <c r="C29" s="1"/>
      <c r="D29" s="1"/>
      <c r="E29" s="1"/>
      <c r="F29" s="1"/>
      <c r="G29" s="1"/>
    </row>
    <row r="30" s="11" customFormat="true" ht="12.75" hidden="false" customHeight="false" outlineLevel="0" collapsed="false">
      <c r="A30" s="1"/>
      <c r="B30" s="12" t="s">
        <v>21</v>
      </c>
      <c r="C30" s="12" t="s">
        <v>22</v>
      </c>
      <c r="D30" s="12"/>
      <c r="E30" s="12"/>
      <c r="F30" s="12" t="s">
        <v>23</v>
      </c>
      <c r="G30" s="12" t="s">
        <v>24</v>
      </c>
    </row>
    <row r="31" s="11" customFormat="true" ht="12.75" hidden="false" customHeight="false" outlineLevel="0" collapsed="false">
      <c r="A31" s="1"/>
      <c r="B31" s="12" t="s">
        <v>25</v>
      </c>
      <c r="C31" s="12" t="s">
        <v>26</v>
      </c>
      <c r="D31" s="12"/>
      <c r="E31" s="12"/>
      <c r="F31" s="12" t="s">
        <v>27</v>
      </c>
      <c r="G31" s="12"/>
    </row>
    <row r="32" s="11" customFormat="true" ht="12.75" hidden="false" customHeight="false" outlineLevel="0" collapsed="false">
      <c r="A32" s="1"/>
      <c r="B32" s="12"/>
      <c r="C32" s="12" t="s">
        <v>27</v>
      </c>
      <c r="D32" s="12"/>
      <c r="E32" s="12"/>
      <c r="F32" s="12"/>
      <c r="G32" s="12"/>
    </row>
    <row r="33" s="11" customFormat="true" ht="12.75" hidden="false" customHeight="false" outlineLevel="0" collapsed="false">
      <c r="A33" s="1"/>
      <c r="B33" s="12" t="str">
        <f aca="false">IF(water_units="inches","(inches)",IF(water_units="mm","(mm)","INVALID WATER UNITS"))</f>
        <v>(inches)</v>
      </c>
      <c r="C33" s="12" t="str">
        <f aca="false">IF(speed_units="mph","(mph)",IF(speed_units="kt","(kt)",IF(speed_units="km/h","(km/h)","INVALID AIRSPEED UNITS")))</f>
        <v>(mph)</v>
      </c>
      <c r="D33" s="12" t="str">
        <f aca="false">IF(speed_units="mph","(mph)",IF(speed_units="kt","(kt)",IF(speed_units="km/h","(km/h)","INVALID AIRSPEED UNITS")))</f>
        <v>(mph)</v>
      </c>
      <c r="E33" s="12" t="str">
        <f aca="false">IF(speed_units="mph","(mph)",IF(speed_units="kt","(kt)",IF(speed_units="km/h","(km/h)","INVALID AIRSPEED UNITS")))</f>
        <v>(mph)</v>
      </c>
      <c r="F33" s="12" t="str">
        <f aca="false">IF(speed_units="mph","(mph)",IF(speed_units="kt","(kt)",IF(speed_units="km/h","(km/h)","INVALID AIRSPEED UNITS")))</f>
        <v>(mph)</v>
      </c>
      <c r="G33" s="12" t="str">
        <f aca="false">IF(speed_units="mph","(mph)",IF(speed_units="kt","(kt)",IF(speed_units="km/h","(km/h)","INVALID AIRSPEED UNITS")))</f>
        <v>(mph)</v>
      </c>
    </row>
    <row r="34" s="11" customFormat="true" ht="12.75" hidden="false" customHeight="false" outlineLevel="0" collapsed="false">
      <c r="A34" s="1"/>
      <c r="B34" s="8" t="n">
        <v>1.062</v>
      </c>
      <c r="C34" s="8" t="n">
        <v>42</v>
      </c>
      <c r="D34" s="1"/>
      <c r="E34" s="1"/>
      <c r="F34" s="13" t="n">
        <f aca="false">asl*SQRT(5*((B34/Psl+1)^(1/3.5)-1))</f>
        <v>46.4248805879755</v>
      </c>
      <c r="G34" s="13" t="n">
        <f aca="false">F34-C34</f>
        <v>4.42488058797551</v>
      </c>
    </row>
    <row r="35" s="11" customFormat="true" ht="12.75" hidden="false" customHeight="false" outlineLevel="0" collapsed="false">
      <c r="A35" s="1"/>
      <c r="B35" s="8" t="n">
        <v>1.37</v>
      </c>
      <c r="C35" s="8" t="n">
        <v>53</v>
      </c>
      <c r="D35" s="1"/>
      <c r="E35" s="1"/>
      <c r="F35" s="13" t="n">
        <f aca="false">asl*SQRT(5*((B35/Psl+1)^(1/3.5)-1))</f>
        <v>52.7218138098356</v>
      </c>
      <c r="G35" s="13" t="n">
        <f aca="false">F35-C35</f>
        <v>-0.278186190164391</v>
      </c>
    </row>
    <row r="36" s="11" customFormat="true" ht="12.75" hidden="false" customHeight="false" outlineLevel="0" collapsed="false">
      <c r="A36" s="1"/>
      <c r="B36" s="8" t="n">
        <v>1.8</v>
      </c>
      <c r="C36" s="8" t="n">
        <v>60</v>
      </c>
      <c r="D36" s="1"/>
      <c r="E36" s="1"/>
      <c r="F36" s="13" t="n">
        <f aca="false">asl*SQRT(5*((B36/Psl+1)^(1/3.5)-1))</f>
        <v>60.4205576465164</v>
      </c>
      <c r="G36" s="13" t="n">
        <f aca="false">F36-C36</f>
        <v>0.420557646516372</v>
      </c>
    </row>
    <row r="37" s="11" customFormat="true" ht="12.75" hidden="false" customHeight="false" outlineLevel="0" collapsed="false">
      <c r="A37" s="1"/>
      <c r="B37" s="8" t="n">
        <v>2.69</v>
      </c>
      <c r="C37" s="8" t="n">
        <v>71</v>
      </c>
      <c r="D37" s="1"/>
      <c r="E37" s="1"/>
      <c r="F37" s="13" t="n">
        <f aca="false">asl*SQRT(5*((B37/Psl+1)^(1/3.5)-1))</f>
        <v>73.8339278894042</v>
      </c>
      <c r="G37" s="13" t="n">
        <f aca="false">F37-C37</f>
        <v>2.83392788940417</v>
      </c>
    </row>
    <row r="38" s="11" customFormat="true" ht="12.75" hidden="false" customHeight="false" outlineLevel="0" collapsed="false">
      <c r="A38" s="1"/>
      <c r="B38" s="8" t="n">
        <v>3.3</v>
      </c>
      <c r="C38" s="8" t="n">
        <v>81</v>
      </c>
      <c r="D38" s="1"/>
      <c r="E38" s="1"/>
      <c r="F38" s="13" t="n">
        <f aca="false">asl*SQRT(5*((B38/Psl+1)^(1/3.5)-1))</f>
        <v>81.7563288433171</v>
      </c>
      <c r="G38" s="13" t="n">
        <f aca="false">F38-C38</f>
        <v>0.756328843317135</v>
      </c>
    </row>
    <row r="39" s="11" customFormat="true" ht="12.75" hidden="false" customHeight="false" outlineLevel="0" collapsed="false">
      <c r="A39" s="1"/>
      <c r="B39" s="8" t="n">
        <v>4.125</v>
      </c>
      <c r="C39" s="8" t="n">
        <v>90</v>
      </c>
      <c r="D39" s="1"/>
      <c r="E39" s="1"/>
      <c r="F39" s="13" t="n">
        <f aca="false">asl*SQRT(5*((B39/Psl+1)^(1/3.5)-1))</f>
        <v>91.3735503829141</v>
      </c>
      <c r="G39" s="13" t="n">
        <f aca="false">F39-C39</f>
        <v>1.37355038291413</v>
      </c>
    </row>
    <row r="40" s="11" customFormat="true" ht="12.75" hidden="false" customHeight="false" outlineLevel="0" collapsed="false">
      <c r="A40" s="1"/>
      <c r="B40" s="8" t="n">
        <v>5.1</v>
      </c>
      <c r="C40" s="8" t="n">
        <v>100</v>
      </c>
      <c r="D40" s="1"/>
      <c r="E40" s="1"/>
      <c r="F40" s="13" t="n">
        <f aca="false">asl*SQRT(5*((B40/Psl+1)^(1/3.5)-1))</f>
        <v>101.556960974739</v>
      </c>
      <c r="G40" s="13" t="n">
        <f aca="false">F40-C40</f>
        <v>1.55696097473893</v>
      </c>
    </row>
    <row r="41" s="11" customFormat="true" ht="12.75" hidden="false" customHeight="false" outlineLevel="0" collapsed="false">
      <c r="A41" s="1"/>
      <c r="B41" s="8" t="n">
        <v>6.25</v>
      </c>
      <c r="C41" s="8" t="n">
        <v>111</v>
      </c>
      <c r="D41" s="1"/>
      <c r="E41" s="1"/>
      <c r="F41" s="13" t="n">
        <f aca="false">asl*SQRT(5*((B41/Psl+1)^(1/3.5)-1))</f>
        <v>112.369417629019</v>
      </c>
      <c r="G41" s="13" t="n">
        <f aca="false">F41-C41</f>
        <v>1.36941762901891</v>
      </c>
    </row>
    <row r="42" s="11" customFormat="true" ht="12.75" hidden="false" customHeight="false" outlineLevel="0" collapsed="false">
      <c r="A42" s="1"/>
      <c r="B42" s="8" t="n">
        <v>7.4</v>
      </c>
      <c r="C42" s="8" t="n">
        <v>120</v>
      </c>
      <c r="D42" s="1"/>
      <c r="E42" s="1"/>
      <c r="F42" s="13" t="n">
        <f aca="false">asl*SQRT(5*((B42/Psl+1)^(1/3.5)-1))</f>
        <v>122.210344114382</v>
      </c>
      <c r="G42" s="13" t="n">
        <f aca="false">F42-C42</f>
        <v>2.21034411438193</v>
      </c>
    </row>
    <row r="43" s="11" customFormat="true" ht="12.75" hidden="false" customHeight="false" outlineLevel="0" collapsed="false">
      <c r="A43" s="1"/>
      <c r="B43" s="8" t="n">
        <v>8.6</v>
      </c>
      <c r="C43" s="8" t="n">
        <v>130</v>
      </c>
      <c r="D43" s="1"/>
      <c r="E43" s="1"/>
      <c r="F43" s="13" t="n">
        <f aca="false">asl*SQRT(5*((B43/Psl+1)^(1/3.5)-1))</f>
        <v>131.678972178276</v>
      </c>
      <c r="G43" s="13" t="n">
        <f aca="false">F43-C43</f>
        <v>1.67897217827573</v>
      </c>
    </row>
    <row r="44" s="11" customFormat="true" ht="12.75" hidden="false" customHeight="false" outlineLevel="0" collapsed="false">
      <c r="A44" s="1"/>
      <c r="B44" s="8" t="n">
        <v>10</v>
      </c>
      <c r="C44" s="8" t="n">
        <v>140</v>
      </c>
      <c r="D44" s="1"/>
      <c r="E44" s="1"/>
      <c r="F44" s="13" t="n">
        <f aca="false">asl*SQRT(5*((B44/Psl+1)^(1/3.5)-1))</f>
        <v>141.907535410843</v>
      </c>
      <c r="G44" s="13" t="n">
        <f aca="false">F44-C44</f>
        <v>1.90753541084331</v>
      </c>
    </row>
    <row r="45" s="11" customFormat="true" ht="12.75" hidden="false" customHeight="false" outlineLevel="0" collapsed="false">
      <c r="A45" s="1"/>
      <c r="B45" s="8" t="n">
        <v>11.45</v>
      </c>
      <c r="C45" s="8" t="n">
        <v>150</v>
      </c>
      <c r="D45" s="1"/>
      <c r="E45" s="1"/>
      <c r="F45" s="13" t="n">
        <f aca="false">asl*SQRT(5*((B45/Psl+1)^(1/3.5)-1))</f>
        <v>151.753192014281</v>
      </c>
      <c r="G45" s="13" t="n">
        <f aca="false">F45-C45</f>
        <v>1.7531920142805</v>
      </c>
    </row>
    <row r="46" s="11" customFormat="true" ht="12.75" hidden="false" customHeight="false" outlineLevel="0" collapsed="false">
      <c r="A46" s="1"/>
      <c r="B46" s="8" t="n">
        <v>12.85</v>
      </c>
      <c r="C46" s="8" t="n">
        <v>160</v>
      </c>
      <c r="D46" s="1"/>
      <c r="E46" s="1"/>
      <c r="F46" s="13" t="n">
        <f aca="false">asl*SQRT(5*((B46/Psl+1)^(1/3.5)-1))</f>
        <v>160.666861545437</v>
      </c>
      <c r="G46" s="13" t="n">
        <f aca="false">F46-C46</f>
        <v>0.666861545437428</v>
      </c>
    </row>
    <row r="47" s="11" customFormat="true" ht="12.75" hidden="false" customHeight="false" outlineLevel="0" collapsed="false">
      <c r="A47" s="1"/>
      <c r="B47" s="8" t="n">
        <v>14.3</v>
      </c>
      <c r="C47" s="8" t="n">
        <v>170</v>
      </c>
      <c r="D47" s="1"/>
      <c r="E47" s="1"/>
      <c r="F47" s="13" t="n">
        <f aca="false">asl*SQRT(5*((B47/Psl+1)^(1/3.5)-1))</f>
        <v>169.384567891375</v>
      </c>
      <c r="G47" s="13" t="n">
        <f aca="false">F47-C47</f>
        <v>-0.615432108624987</v>
      </c>
    </row>
    <row r="48" s="11" customFormat="true" ht="12.75" hidden="false" customHeight="false" outlineLevel="0" collapsed="false">
      <c r="A48" s="1"/>
      <c r="B48" s="8" t="n">
        <v>16.375</v>
      </c>
      <c r="C48" s="8" t="n">
        <v>180</v>
      </c>
      <c r="D48" s="1"/>
      <c r="E48" s="1"/>
      <c r="F48" s="13" t="n">
        <f aca="false">asl*SQRT(5*((B48/Psl+1)^(1/3.5)-1))</f>
        <v>181.09768510264</v>
      </c>
      <c r="G48" s="13" t="n">
        <f aca="false">F48-C48</f>
        <v>1.09768510263976</v>
      </c>
    </row>
    <row r="49" s="11" customFormat="true" ht="12.75" hidden="false" customHeight="false" outlineLevel="0" collapsed="false">
      <c r="A49" s="1"/>
      <c r="B49" s="8" t="n">
        <v>18.3</v>
      </c>
      <c r="C49" s="8" t="n">
        <v>190</v>
      </c>
      <c r="D49" s="1"/>
      <c r="E49" s="1"/>
      <c r="F49" s="13" t="n">
        <f aca="false">asl*SQRT(5*((B49/Psl+1)^(1/3.5)-1))</f>
        <v>191.290437615461</v>
      </c>
      <c r="G49" s="13" t="n">
        <f aca="false">F49-C49</f>
        <v>1.29043761546129</v>
      </c>
    </row>
    <row r="50" s="11" customFormat="true" ht="12.75" hidden="false" customHeight="false" outlineLevel="0" collapsed="false">
      <c r="A50" s="1"/>
      <c r="B50" s="8" t="n">
        <v>16.375</v>
      </c>
      <c r="C50" s="8" t="n">
        <v>180</v>
      </c>
      <c r="D50" s="1"/>
      <c r="E50" s="1"/>
      <c r="F50" s="13" t="n">
        <f aca="false">asl*SQRT(5*((B50/Psl+1)^(1/3.5)-1))</f>
        <v>181.09768510264</v>
      </c>
      <c r="G50" s="13" t="n">
        <f aca="false">F50-C50</f>
        <v>1.09768510263976</v>
      </c>
    </row>
    <row r="51" s="11" customFormat="true" ht="12.75" hidden="false" customHeight="false" outlineLevel="0" collapsed="false">
      <c r="A51" s="1"/>
      <c r="B51" s="8" t="n">
        <v>20.375</v>
      </c>
      <c r="C51" s="8" t="n">
        <v>200</v>
      </c>
      <c r="D51" s="1"/>
      <c r="E51" s="1"/>
      <c r="F51" s="13" t="n">
        <f aca="false">asl*SQRT(5*((B51/Psl+1)^(1/3.5)-1))</f>
        <v>201.667438125221</v>
      </c>
      <c r="G51" s="13" t="n">
        <f aca="false">F51-C51</f>
        <v>1.6674381252206</v>
      </c>
    </row>
    <row r="52" s="11" customFormat="true" ht="12.75" hidden="false" customHeight="false" outlineLevel="0" collapsed="false">
      <c r="A52" s="1"/>
      <c r="B52" s="8" t="n">
        <v>24.5</v>
      </c>
      <c r="C52" s="8" t="n">
        <v>218</v>
      </c>
      <c r="D52" s="1"/>
      <c r="E52" s="1"/>
      <c r="F52" s="13" t="n">
        <f aca="false">asl*SQRT(5*((B52/Psl+1)^(1/3.5)-1))</f>
        <v>220.758490787554</v>
      </c>
      <c r="G52" s="13" t="n">
        <f aca="false">F52-C52</f>
        <v>2.75849078755431</v>
      </c>
    </row>
    <row r="53" s="11" customFormat="true" ht="12.75" hidden="false" customHeight="false" outlineLevel="0" collapsed="false">
      <c r="A53" s="1"/>
      <c r="B53" s="8"/>
      <c r="C53" s="8"/>
      <c r="D53" s="1"/>
      <c r="E53" s="1"/>
      <c r="F53" s="13" t="n">
        <f aca="false">asl*SQRT(5*((B53/Psl+1)^(1/3.5)-1))</f>
        <v>0</v>
      </c>
      <c r="G53" s="13" t="n">
        <f aca="false">F53-C53</f>
        <v>0</v>
      </c>
    </row>
    <row r="54" s="11" customFormat="true" ht="12.75" hidden="false" customHeight="false" outlineLevel="0" collapsed="false">
      <c r="A54" s="1"/>
      <c r="B54" s="8"/>
      <c r="C54" s="8"/>
      <c r="D54" s="1"/>
      <c r="E54" s="1"/>
      <c r="F54" s="13" t="n">
        <f aca="false">asl*SQRT(5*((B54/Psl+1)^(1/3.5)-1))</f>
        <v>0</v>
      </c>
      <c r="G54" s="13" t="n">
        <f aca="false">F54-C54</f>
        <v>0</v>
      </c>
    </row>
    <row r="55" s="11" customFormat="true" ht="12.75" hidden="false" customHeight="false" outlineLevel="0" collapsed="false">
      <c r="A55" s="1"/>
      <c r="B55" s="8"/>
      <c r="C55" s="8"/>
      <c r="D55" s="1"/>
      <c r="E55" s="1"/>
      <c r="F55" s="13" t="n">
        <f aca="false">asl*SQRT(5*((B55/Psl+1)^(1/3.5)-1))</f>
        <v>0</v>
      </c>
      <c r="G55" s="13" t="n">
        <f aca="false">F55-C55</f>
        <v>0</v>
      </c>
    </row>
    <row r="90" customFormat="false" ht="12.75" hidden="false" customHeight="false" outlineLevel="0" collapsed="false">
      <c r="A90" s="1" t="s">
        <v>28</v>
      </c>
    </row>
    <row r="91" customFormat="false" ht="12.75" hidden="false" customHeight="false" outlineLevel="0" collapsed="false">
      <c r="A91" s="1" t="s">
        <v>29</v>
      </c>
      <c r="B91" s="1" t="s">
        <v>30</v>
      </c>
      <c r="C91" s="1" t="s">
        <v>31</v>
      </c>
    </row>
    <row r="92" customFormat="false" ht="12.75" hidden="false" customHeight="false" outlineLevel="0" collapsed="false">
      <c r="A92" s="14" t="n">
        <v>38410</v>
      </c>
      <c r="B92" s="1" t="n">
        <v>1</v>
      </c>
      <c r="C92" s="1" t="s">
        <v>32</v>
      </c>
    </row>
    <row r="93" customFormat="false" ht="12.75" hidden="false" customHeight="false" outlineLevel="0" collapsed="false">
      <c r="A93" s="14" t="n">
        <v>38565</v>
      </c>
      <c r="B93" s="1" t="n">
        <v>1.1</v>
      </c>
      <c r="C93" s="1" t="s">
        <v>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2:20:49Z</dcterms:created>
  <dc:creator>Kevin Horton</dc:creator>
  <dc:description/>
  <cp:keywords/>
  <dc:language>en-US</dc:language>
  <cp:lastModifiedBy>M</cp:lastModifiedBy>
  <cp:lastPrinted>2005-08-02T02:31:52Z</cp:lastPrinted>
  <dcterms:modified xsi:type="dcterms:W3CDTF">2009-12-31T15:28:53Z</dcterms:modified>
  <cp:revision>3</cp:revision>
  <dc:subject/>
  <dc:title/>
</cp:coreProperties>
</file>